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27148.1872</v>
      </c>
      <c r="D19" s="19" t="n">
        <v>844734.15</v>
      </c>
      <c r="E19" s="19" t="n">
        <v>824542.85</v>
      </c>
      <c r="F19" s="20" t="n">
        <v>106784.04</v>
      </c>
      <c r="G19" s="21" t="n">
        <f aca="false">D19+D20-C19-F19-F20</f>
        <v>-679862.93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6444.82</v>
      </c>
      <c r="E20" s="19" t="n">
        <v>349744.07</v>
      </c>
      <c r="F20" s="20" t="n">
        <v>67109.6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6716.85</v>
      </c>
      <c r="D21" s="20" t="n">
        <v>124378.39</v>
      </c>
      <c r="E21" s="20" t="n">
        <v>113883.65</v>
      </c>
      <c r="F21" s="20" t="n">
        <v>26320.34</v>
      </c>
      <c r="G21" s="21" t="n">
        <f aca="false">D21+D22+D23-C21-F21-F22-F23</f>
        <v>-149673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3255.15</v>
      </c>
      <c r="E22" s="20" t="n">
        <v>217017.27</v>
      </c>
      <c r="F22" s="20" t="n">
        <v>43216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9.73</v>
      </c>
      <c r="F23" s="20" t="n">
        <v>1053.1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63865.0372</v>
      </c>
      <c r="D24" s="24" t="n">
        <f aca="false">SUM(D19:D23)</f>
        <v>1578812.51</v>
      </c>
      <c r="E24" s="24" t="n">
        <f aca="false">SUM(E19:E23)</f>
        <v>1505397.57</v>
      </c>
      <c r="F24" s="24" t="n">
        <f aca="false">SUM(F19:F23)</f>
        <v>244483.97</v>
      </c>
      <c r="G24" s="24" t="n">
        <f aca="false">SUM(G19:G23)</f>
        <v>-829536.4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302.24</v>
      </c>
      <c r="D30" s="20" t="n">
        <v>47752.86</v>
      </c>
      <c r="E30" s="20" t="n">
        <v>5772.23</v>
      </c>
      <c r="F30" s="20" t="n">
        <v>49302.24</v>
      </c>
      <c r="G30" s="20" t="n">
        <f aca="false">C30-E30-F30</f>
        <v>-5772.2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5673.83</v>
      </c>
      <c r="D31" s="20" t="n">
        <v>199159.94</v>
      </c>
      <c r="E31" s="20" t="n">
        <v>28713.41</v>
      </c>
      <c r="F31" s="20" t="n">
        <v>205673.83</v>
      </c>
      <c r="G31" s="20" t="n">
        <f aca="false">C31-E31-F31</f>
        <v>-28713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250.72</v>
      </c>
      <c r="D32" s="20" t="n">
        <v>205743.74</v>
      </c>
      <c r="E32" s="20" t="n">
        <v>26430.22</v>
      </c>
      <c r="F32" s="20" t="n">
        <v>157090.05</v>
      </c>
      <c r="G32" s="20" t="n">
        <f aca="false">C32-E32-F32</f>
        <v>28730.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823.27</v>
      </c>
      <c r="D33" s="20" t="n">
        <v>54943.75</v>
      </c>
      <c r="E33" s="20" t="n">
        <v>6904.6</v>
      </c>
      <c r="F33" s="20" t="n">
        <v>56823.27</v>
      </c>
      <c r="G33" s="20" t="n">
        <f aca="false">C33-E33-F33</f>
        <v>-6904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398.08</v>
      </c>
      <c r="D36" s="20" t="n">
        <v>22669.73</v>
      </c>
      <c r="E36" s="20" t="n">
        <v>2836.6</v>
      </c>
      <c r="F36" s="20" t="n">
        <v>23398.08</v>
      </c>
      <c r="G36" s="20" t="n">
        <f aca="false">C36-E36-F36</f>
        <v>-2836.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162.82</v>
      </c>
      <c r="D37" s="20" t="n">
        <v>6073.26</v>
      </c>
      <c r="E37" s="20" t="n">
        <v>772.38</v>
      </c>
      <c r="F37" s="20" t="n">
        <v>6162.82</v>
      </c>
      <c r="G37" s="20" t="n">
        <f aca="false">C37-E37-F37</f>
        <v>-772.3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039.18</v>
      </c>
      <c r="D38" s="20" t="n">
        <v>18286.78</v>
      </c>
      <c r="E38" s="20" t="n">
        <v>4324.33</v>
      </c>
      <c r="F38" s="20" t="n">
        <v>19039.18</v>
      </c>
      <c r="G38" s="20" t="n">
        <f aca="false">C38-E38-F38</f>
        <v>-4324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3512.84</v>
      </c>
      <c r="D40" s="20" t="n">
        <v>129562.95</v>
      </c>
      <c r="E40" s="20" t="n">
        <v>15893.77</v>
      </c>
      <c r="F40" s="20" t="n">
        <v>133512.84</v>
      </c>
      <c r="G40" s="20" t="n">
        <f aca="false">C40-E40-F40</f>
        <v>-15893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411.8</v>
      </c>
      <c r="D41" s="20" t="n">
        <v>57424.8</v>
      </c>
      <c r="E41" s="20" t="n">
        <v>7072.07</v>
      </c>
      <c r="F41" s="20" t="n">
        <v>59411.8</v>
      </c>
      <c r="G41" s="20" t="n">
        <f aca="false">C41-E41-F41</f>
        <v>-7072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5574.78</v>
      </c>
      <c r="D45" s="30" t="n">
        <f aca="false">SUM(D30:D44)</f>
        <v>741617.81</v>
      </c>
      <c r="E45" s="30" t="n">
        <f aca="false">SUM(E30:E44)</f>
        <v>98719.61</v>
      </c>
      <c r="F45" s="30" t="n">
        <f aca="false">SUM(F30:F44)</f>
        <v>710414.11</v>
      </c>
      <c r="G45" s="30" t="n">
        <f aca="false">SUM(G30:G44)</f>
        <v>-43558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4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55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454.8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420.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2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7090.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3203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44387.2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47015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7371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1Z</dcterms:created>
  <dc:creator>1</dc:creator>
  <dc:description/>
  <dc:language>en-US</dc:language>
  <cp:lastModifiedBy>1</cp:lastModifiedBy>
  <dcterms:modified xsi:type="dcterms:W3CDTF">2016-05-09T18:00:01Z</dcterms:modified>
  <cp:revision>0</cp:revision>
  <dc:subject/>
  <dc:title/>
</cp:coreProperties>
</file>